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skład G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IV skład GO'!$A$2:$AV$34</definedName>
    <definedName function="false" hidden="false" name="a" vbProcedure="false">[2]Listy!$A$1</definedName>
    <definedName function="false" hidden="false" name="alternatywa" vbProcedure="false">[2]Listy!$A$65:$A$67</definedName>
    <definedName function="false" hidden="false" name="B" vbProcedure="false">[2]Listy!$BO$1</definedName>
    <definedName function="false" hidden="false" name="bb" vbProcedure="false">'[3]0.Identyf.'!$A$16897</definedName>
    <definedName function="false" hidden="false" name="bbbb" vbProcedure="false">'[3]0.Identyf.'!$A$67</definedName>
    <definedName function="false" hidden="false" name="cele" vbProcedure="false">'[3]II.DANE OPERACJI'!$AI$12,'[3]II.DANE OPERACJI'!$AO$4,'[3]II.DANE OPERACJI'!$A$1,'[3]II.DANE OPERACJI'!$Q$16,'[3]II.DANE OPERACJI'!$Q$19,'[3]II.DANE OPERACJI'!$Q$22</definedName>
    <definedName function="false" hidden="false" name="cel_wopp" vbProcedure="false">[2]Listy!$A$1:$A$5</definedName>
    <definedName function="false" hidden="false" name="cel_złożenia_wopp" vbProcedure="false">'[3]0.Identyf.'!$AO$18:$AO$19</definedName>
    <definedName function="false" hidden="false" name="d" vbProcedure="false">[4]Arkusz1!$B$26:$B$27</definedName>
    <definedName function="false" hidden="false" name="dd" vbProcedure="false">'[3]III.Charakt.'!$AH$102,'[3]III.Charakt.'!$AH$106,'[3]III.Charakt.'!$AH$110,'[3]III.Charakt.'!$AH$114,'[3]III.Charakt.'!$AH$117,'[3]III.Charakt.'!$AH$120,'[3]III.Charakt.'!$AH$123,'[3]III.Charakt.'!$AH$130,'[3]III.Charakt.'!$AH$134,'[3]III.Charakt.'!$AH$137,'[3]III.Charakt.'!$AH$140,'[3]III.Charakt.'!$AH$143,'[3]III.Charakt.'!$AH$147,'[3]III.Charakt.'!$AH$150,'[3]III.Charakt.'!$AH$153,'[3]III.Charakt.'!$AH$157,'[3]III.Charakt.'!$AH$160,'[3]III.Charakt.'!$AH$163,'[3]III.Charakt.'!$AH$167,'[3]III.Charakt.'!$AH$167,'[3]III.Charakt.'!$AH$170,'[3]III.Charakt.'!$AH$173,'[3]III.Charakt.'!$AH$176,'[3]III.Charakt.'!$AH$179,'[3]III.Charakt.'!$AH$183,'[3]III.Charakt.'!$AH$187,'[3]III.Charakt.'!$AH$192,'[3]III.Charakt.'!$A$1,'[3]III.Charakt.'!$AH$196,'[3]III.Charakt.'!$AC$200,'[3]III.Charakt.'!$AC$203</definedName>
    <definedName function="false" hidden="false" name="ddd" vbProcedure="false">[5]Sekcje_III!$CX$6</definedName>
    <definedName function="false" hidden="false" name="dddd" vbProcedure="false">'[6]Sekcje_B_III. Opis operacji'!$A$25857</definedName>
    <definedName function="false" hidden="false" name="Dzialania" vbProcedure="false">'[7]Sekcje_B_III. Opis operacji'!$A$102</definedName>
    <definedName function="false" hidden="false" name="eee" vbProcedure="false">[2]Listy!$A$1</definedName>
    <definedName function="false" hidden="false" name="ewfwef" vbProcedure="false">'[3]III.Charakt.'!$AH$102,'[3]III.Charakt.'!$AH$106,'[3]III.Charakt.'!$AH$110,'[3]III.Charakt.'!$AH$114,'[3]III.Charakt.'!$AH$117,'[3]III.Charakt.'!$AH$120,'[3]III.Charakt.'!$AH$123,'[3]III.Charakt.'!$AH$130,'[3]III.Charakt.'!$AH$134,'[3]III.Charakt.'!$AH$137,'[3]III.Charakt.'!$AH$140,'[3]III.Charakt.'!$AH$143,'[3]III.Charakt.'!$AH$147,'[3]III.Charakt.'!$AH$150,'[3]III.Charakt.'!$AH$153,'[3]III.Charakt.'!$AH$157,'[3]III.Charakt.'!$AH$160,'[3]III.Charakt.'!$AH$163,'[3]III.Charakt.'!$AH$167,'[3]III.Charakt.'!$AH$167,'[3]III.Charakt.'!$AH$170,'[3]III.Charakt.'!$AH$173,'[3]III.Charakt.'!$AH$176,'[3]III.Charakt.'!$AH$179,'[3]III.Charakt.'!$AH$183,'[3]III.Charakt.'!$AH$187,'[3]III.Charakt.'!$AH$192,'[3]III.Charakt.'!$A$1,'[3]III.Charakt.'!$AH$196,'[3]III.Charakt.'!$AC$200,'[3]III.Charakt.'!$AC$203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fgfghtdrhg" vbProcedure="false">[2]Listy!B$30465</definedName>
    <definedName function="false" hidden="false" name="forma" vbProcedure="false">[2]Listy!$A$98:$A$110</definedName>
    <definedName function="false" hidden="false" name="forma_prawna" vbProcedure="false">[2]Listy!$DF$1</definedName>
    <definedName function="false" hidden="false" name="forma_prawna1" vbProcedure="false">[2]Listy!$A$7:$A$11</definedName>
    <definedName function="false" hidden="false" name="g" vbProcedure="false">[2]Listy!$K$1</definedName>
    <definedName function="false" hidden="false" name="GPK" vbProcedure="false">[8]Arkusz1!$B$21:$B$23</definedName>
    <definedName function="false" hidden="false" name="innowacja" vbProcedure="false">[2]Listy!$A$69:$A$71</definedName>
    <definedName function="false" hidden="false" name="inny_p_" vbProcedure="false">'[3]0.Identyf.'!$BS$1</definedName>
    <definedName function="false" hidden="false" name="IXSY" vbProcedure="false">'[9]III.Charakt.'!$AP$1:$AP$2</definedName>
    <definedName function="false" hidden="false" name="jjj" vbProcedure="false">[10]Sekcje_III!$A$1</definedName>
    <definedName function="false" hidden="false" name="KODY_DODATKOWE_ZAKŁAD_JAKI_JEST" vbProcedure="false">'[3]III.Charakt.'!$AH$102,'[3]III.Charakt.'!$AH$106,'[3]III.Charakt.'!$AH$110,'[3]III.Charakt.'!$AH$114,'[3]III.Charakt.'!$AH$117,'[3]III.Charakt.'!$AH$120,'[3]III.Charakt.'!$AH$123,'[3]III.Charakt.'!$AH$130,'[3]III.Charakt.'!$AH$134,'[3]III.Charakt.'!$AH$137,'[3]III.Charakt.'!$AH$140,'[3]III.Charakt.'!$AH$143,'[3]III.Charakt.'!$AH$147,'[3]III.Charakt.'!$AH$150,'[3]III.Charakt.'!$AH$153,'[3]III.Charakt.'!$AH$157,'[3]III.Charakt.'!$AH$160,'[3]III.Charakt.'!$AH$163,'[3]III.Charakt.'!$AH$167,'[3]III.Charakt.'!$AH$167,'[3]III.Charakt.'!$AH$170,'[3]III.Charakt.'!$AH$173,'[3]III.Charakt.'!$AH$176,'[3]III.Charakt.'!$AH$179,'[3]III.Charakt.'!$AH$183,'[3]III.Charakt.'!$AH$187,'[3]III.Charakt.'!$AH$192,'[3]III.Charakt.'!$A$1,'[3]III.Charakt.'!$AH$196,'[3]III.Charakt.'!$AC$200,'[3]III.Charakt.'!$AC$203</definedName>
    <definedName function="false" hidden="false" name="KOD_GŁÓWNY" vbProcedure="false">'[3]III.Charakt.'!$AC$102,'[3]III.Charakt.'!$AC$106,'[3]III.Charakt.'!$AC$110,'[3]III.Charakt.'!$AC$114,'[3]III.Charakt.'!$AC$117,'[3]III.Charakt.'!$AC$120,'[3]III.Charakt.'!$AC$123,'[3]III.Charakt.'!$Q$125,'[3]III.Charakt.'!$Q$127,'[3]III.Charakt.'!$AC$130,'[3]III.Charakt.'!$AC$134,'[3]III.Charakt.'!$AC$137,'[3]III.Charakt.'!$AC$140,'[3]III.Charakt.'!$AC$143,'[3]III.Charakt.'!$AC$147,'[3]III.Charakt.'!$AC$150,'[3]III.Charakt.'!$AC$153,'[3]III.Charakt.'!$AC$157,'[3]III.Charakt.'!$AC$160,'[3]III.Charakt.'!$AC$163,'[3]III.Charakt.'!$AC$167,'[3]III.Charakt.'!$AC$170,'[3]III.Charakt.'!$AC$173,'[3]III.Charakt.'!$AC$176,'[3]III.Charakt.'!$AC$179,'[3]III.Charakt.'!$AC$183,'[3]III.Charakt.'!$AC$187</definedName>
    <definedName function="false" hidden="false" name="KOD_GŁÓWNY_ZAKŁAD_JAKI_JEST" vbProcedure="false">'[3]III.Charakt.'!$AC$102,'[3]III.Charakt.'!$AC$106,'[3]III.Charakt.'!$AC$110,'[3]III.Charakt.'!$AC$114,'[3]III.Charakt.'!$AC$117,'[3]III.Charakt.'!$AC$120,'[3]III.Charakt.'!$AC$123,'[3]III.Charakt.'!$Q$125,'[3]III.Charakt.'!$Q$127,'[3]III.Charakt.'!$AC$130,'[3]III.Charakt.'!$AC$134,'[3]III.Charakt.'!$AC$137,'[3]III.Charakt.'!$AC$140,'[3]III.Charakt.'!$AC$143,'[3]III.Charakt.'!$AC$147,'[3]III.Charakt.'!$AC$150,'[3]III.Charakt.'!$AC$153,'[3]III.Charakt.'!$AC$157,'[3]III.Charakt.'!$AC$160,'[3]III.Charakt.'!$AC$163,'[3]III.Charakt.'!$AC$167,'[3]III.Charakt.'!$AC$170,'[3]III.Charakt.'!$AC$173,'[3]III.Charakt.'!$AC$176,'[3]III.Charakt.'!$AC$179,'[3]III.Charakt.'!$AC$183,'[3]III.Charakt.'!$AC$187,'[3]III.Charakt.'!$AH$192,'[3]III.Charakt.'!$A$1,'[3]III.Charakt.'!$AH$196,'[3]III.Charakt.'!$AC$200,'[3]III.Charakt.'!$AC$203</definedName>
    <definedName function="false" hidden="false" name="limit" vbProcedure="false">[2]Listy!$A$112:$A$114</definedName>
    <definedName function="false" hidden="false" name="new" vbProcedure="false">[2]Listy!$DJ$1</definedName>
    <definedName function="false" hidden="false" name="Obecnie_przetwarzane" vbProcedure="false">'[3]III.Charakt.'!$AN$212:$AN$213</definedName>
    <definedName function="false" hidden="false" name="obywatelstwo" vbProcedure="false">[2]Listy!$A$13:$A$41</definedName>
    <definedName function="false" hidden="false" name="oooooo" vbProcedure="false">#REF!</definedName>
    <definedName function="false" hidden="false" name="osoba_do_kontaktu" vbProcedure="false">'[3]0.Identyf.'!$A$13</definedName>
    <definedName function="false" hidden="false" name="oswiadczenie" vbProcedure="false">[11]Listy!$A$166:$A$168</definedName>
    <definedName function="false" hidden="false" name="PKD" vbProcedure="false">[2]Listy!$A$79:$A$82</definedName>
    <definedName function="false" hidden="false" name="PKD_BEZ_NOWYCH_ZAKŁADÓW_GDY_INNY_PODMIOT" vbProcedure="false">'[3]III.Charakt.'!$AC$102,'[3]III.Charakt.'!$AH$102,'[3]III.Charakt.'!$AC$106,'[3]III.Charakt.'!$AH$106,'[3]III.Charakt.'!$AC$110,'[3]III.Charakt.'!$AH$110,'[3]III.Charakt.'!$AC$114,'[3]III.Charakt.'!$AH$114,'[3]III.Charakt.'!$AC$117,'[3]III.Charakt.'!$AH$117,'[3]III.Charakt.'!$AC$120,'[3]III.Charakt.'!$AH$120,'[3]III.Charakt.'!$AC$130,'[3]III.Charakt.'!$AH$130,'[3]III.Charakt.'!$AC$134,'[3]III.Charakt.'!$AH$134,'[3]III.Charakt.'!$AC$137,'[3]III.Charakt.'!$AH$137,'[3]III.Charakt.'!$AC$157,'[3]III.Charakt.'!$AH$157,'[3]III.Charakt.'!$AC$167,'[3]III.Charakt.'!$AH$167,'[3]III.Charakt.'!$AC$173,'[3]III.Charakt.'!$AH$173,'[3]III.Charakt.'!$AC$176,'[3]III.Charakt.'!$AH$176,'[3]III.Charakt.'!$AC$179,'[3]III.Charakt.'!$AH$179</definedName>
    <definedName function="false" hidden="false" name="powiaty" vbProcedure="false">'[3]0.Identyf.'!$AT$4:$AT$401</definedName>
    <definedName function="false" hidden="false" name="powiazania" vbProcedure="false">[12]Lista!$A$10:$A$14</definedName>
    <definedName function="false" hidden="false" name="POW_DOLNO" vbProcedure="false">[2]Listy!$AS$1</definedName>
    <definedName function="false" hidden="false" name="procent_pomocy" vbProcedure="false">[8]Arkusz1!$B$30:$B$32</definedName>
    <definedName function="false" hidden="false" name="płeć" vbProcedure="false">[2]Listy!$A$43:$A$45</definedName>
    <definedName function="false" hidden="false" name="rodzaj_operacji" vbProcedure="false">'[3]II.DANE OPERACJI'!$AF$1</definedName>
    <definedName function="false" hidden="false" name="rozporządzenia" vbProcedure="false">[2]Listy!$A$93:$A$96</definedName>
    <definedName function="false" hidden="false" name="rrr" vbProcedure="false">#REF!</definedName>
    <definedName function="false" hidden="false" name="schemat" vbProcedure="false">'[7]Sekcje_B_III. Opis operacji'!$A$23553</definedName>
    <definedName function="false" hidden="false" name="SekcjaVIII_ZAł2" vbProcedure="false">#REF!</definedName>
    <definedName function="false" hidden="false" name="shsh" vbProcedure="false">[1]Listy!$A$23553</definedName>
    <definedName function="false" hidden="false" name="sprawozdanie_nowe" vbProcedure="false">[2]Listy!$A$93</definedName>
    <definedName function="false" hidden="false" name="sssss" vbProcedure="false">'[7]Sekcje_B_III. Opis operacji'!$A$1</definedName>
    <definedName function="false" hidden="false" name="status1" vbProcedure="false">[12]Lista!$A$1:$A$4</definedName>
    <definedName function="false" hidden="false" name="TAK" vbProcedure="false">[2]Listy!$A$88:$A$89</definedName>
    <definedName function="false" hidden="false" name="tak_i_nie" vbProcedure="false">'[3]II.DANE OPERACJI'!$AO$2:$AO$3</definedName>
    <definedName function="false" hidden="false" name="terminy_WoP" vbProcedure="false">[3]LISTY!$A$1:$A$121</definedName>
    <definedName function="false" hidden="false" name="v" vbProcedure="false">[2]Listy!B$1</definedName>
    <definedName function="false" hidden="false" name="VII_Infza_" vbProcedure="false">[2]Listy!$A$1</definedName>
    <definedName function="false" hidden="false" name="VII_Inf_zał_" vbProcedure="false">[2]Listy!$A$30721</definedName>
    <definedName function="false" hidden="false" name="wartość_wskaźnika" vbProcedure="false">'[13]II.Id. OPERACJI'!$AO$24:$AO$25</definedName>
    <definedName function="false" hidden="false" name="wojewodztwa" vbProcedure="false">[8]Arkusz1!$B$3:$B$18</definedName>
    <definedName function="false" hidden="false" name="województwa" vbProcedure="false">'[3]0.Identyf.'!$AR$4:$AR$19</definedName>
    <definedName function="false" hidden="false" name="wskaźniki" vbProcedure="false">'[13]II.Id. OPERACJI'!$AO$16:$AO$21</definedName>
    <definedName function="false" hidden="false" name="wskaźniki1" vbProcedure="false">[2]Listy!$A$69,[2]Listy!$A$71</definedName>
    <definedName function="false" hidden="false" name="wskaźniki2" vbProcedure="false">[2]Listy!$A$73:$A$76</definedName>
    <definedName function="false" hidden="false" name="x" vbProcedure="false">[2]Listy!$A$90:$A$91</definedName>
    <definedName function="false" hidden="false" name="xx" vbProcedure="false">'[3]III.Charakt.'!$AC$102,'[3]III.Charakt.'!$AC$106,'[3]III.Charakt.'!$AC$110,'[3]III.Charakt.'!$AC$114,'[3]III.Charakt.'!$AC$117,'[3]III.Charakt.'!$AC$120,'[3]III.Charakt.'!$AC$123,'[3]III.Charakt.'!$Q$125,'[3]III.Charakt.'!$Q$127,'[3]III.Charakt.'!$AC$130,'[3]III.Charakt.'!$AC$134,'[3]III.Charakt.'!$AC$137,'[3]III.Charakt.'!$AC$140,'[3]III.Charakt.'!$AC$143,'[3]III.Charakt.'!$AC$147,'[3]III.Charakt.'!$AC$150,'[3]III.Charakt.'!$AC$153,'[3]III.Charakt.'!$AC$157,'[3]III.Charakt.'!$AC$160,'[3]III.Charakt.'!$AC$163,'[3]III.Charakt.'!$AC$167,'[3]III.Charakt.'!$AC$170,'[3]III.Charakt.'!$AC$173,'[3]III.Charakt.'!$AC$176,'[3]III.Charakt.'!$AC$179,'[3]III.Charakt.'!$AC$183,'[3]III.Charakt.'!$AC$187,'[3]III.Charakt.'!$AH$192,'[3]III.Charakt.'!$A$1,'[3]III.Charakt.'!$AH$196,'[3]III.Charakt.'!$AC$200,'[3]III.Charakt.'!$AC$203</definedName>
    <definedName function="false" hidden="false" name="xxx" vbProcedure="false">[2]Listy!$CX$6</definedName>
    <definedName function="false" hidden="false" name="xxxxxxxxx" vbProcedure="false">[2]Listy!$A$25857</definedName>
    <definedName function="false" hidden="false" name="ZAKŁAD_JAKI_JEST" vbProcedure="false">'[3]III.Charakt.'!$AH$192,'[3]III.Charakt.'!$F$6,'[3]III.Charakt.'!$AH$196,'[3]III.Charakt.'!$AC$200,'[3]III.Charakt.'!$AC$203</definedName>
    <definedName function="false" hidden="false" name="Zal_3" vbProcedure="false">'[14]II.Id. OPERACJI'!$AO$24:$AO$25</definedName>
    <definedName function="false" hidden="false" name="zazn" vbProcedure="false">'[15]II.Id. OPERACJI'!$AO$1:$AO$2</definedName>
    <definedName function="false" hidden="false" name="zaznaczenie" vbProcedure="false">'[13]II.Id. OPERACJI'!$AO$1:$AO$2</definedName>
    <definedName function="false" hidden="false" name="zał_2_sprawozdanie_płat_końcowa" vbProcedure="false">'[6]Sekcje_B_III. Opis operacji'!$A$1</definedName>
    <definedName function="false" hidden="false" name="Załącznik" vbProcedure="false">'[14]II.Id. OPERACJI'!$AO$1:$AO$2</definedName>
    <definedName function="false" hidden="false" name="zestawienieu" vbProcedure="false">[1]Listy!$A$1</definedName>
    <definedName function="false" hidden="false" name="zfr" vbProcedure="false">[2]Listy!$A$65:$A$67</definedName>
    <definedName function="false" hidden="false" localSheetId="0" name="a" vbProcedure="false">[1]Listy!$A$1</definedName>
    <definedName function="false" hidden="false" localSheetId="0" name="alternatywa" vbProcedure="false">[1]Listy!$A$65:$A$67</definedName>
    <definedName function="false" hidden="false" localSheetId="0" name="B" vbProcedure="false">[2]Listy!B$1</definedName>
    <definedName function="false" hidden="false" localSheetId="0" name="cele" vbProcedure="false">'[3]II.DANE OPERACJI'!$AI$12,'[3]II.DANE OPERACJI'!$A$41,'[3]II.DANE OPERACJI'!$A$1,'[3]II.DANE OPERACJI'!$Q$16,'[3]II.DANE OPERACJI'!$Q$19,'[3]II.DANE OPERACJI'!$Q$22</definedName>
    <definedName function="false" hidden="false" localSheetId="0" name="cel_wopp" vbProcedure="false">[1]Listy!$A$1:$A$5</definedName>
    <definedName function="false" hidden="false" localSheetId="0" name="forma" vbProcedure="false">[1]Listy!$A$98:$A$110</definedName>
    <definedName function="false" hidden="false" localSheetId="0" name="forma_prawna" vbProcedure="false">[1]Listy!B$1</definedName>
    <definedName function="false" hidden="false" localSheetId="0" name="forma_prawna1" vbProcedure="false">[1]Listy!$A$7:$A$11</definedName>
    <definedName function="false" hidden="false" localSheetId="0" name="g" vbProcedure="false">[2]Listy!$A$1</definedName>
    <definedName function="false" hidden="false" localSheetId="0" name="innowacja" vbProcedure="false">[1]Listy!$A$69:$A$71</definedName>
    <definedName function="false" hidden="false" localSheetId="0" name="inny_p_" vbProcedure="false">'[3]0.Identyf.'!B$1</definedName>
    <definedName function="false" hidden="false" localSheetId="0" name="IXSY" vbProcedure="false">'[3]III.Charakt.'!$AP$1:$AP$2</definedName>
    <definedName function="false" hidden="false" localSheetId="0" name="limit" vbProcedure="false">[1]Listy!$A$112:$A$114</definedName>
    <definedName function="false" hidden="false" localSheetId="0" name="new" vbProcedure="false">[2]Listy!B$1</definedName>
    <definedName function="false" hidden="false" localSheetId="0" name="obywatelstwo" vbProcedure="false">[1]Listy!$A$13:$A$41</definedName>
    <definedName function="false" hidden="false" localSheetId="0" name="osoba_do_kontaktu" vbProcedure="false">'[3]0.Identyf.'!$A$3073</definedName>
    <definedName function="false" hidden="false" localSheetId="0" name="PKD" vbProcedure="false">[1]Listy!$A$79:$A$82</definedName>
    <definedName function="false" hidden="false" localSheetId="0" name="POW_DOLNO" vbProcedure="false">[1]Listy!$A$1</definedName>
    <definedName function="false" hidden="false" localSheetId="0" name="płeć" vbProcedure="false">[1]Listy!$A$43:$A$45</definedName>
    <definedName function="false" hidden="false" localSheetId="0" name="rodzaj_operacji" vbProcedure="false">'[3]II.DANE OPERACJI'!$A$1</definedName>
    <definedName function="false" hidden="false" localSheetId="0" name="rozporządzenia" vbProcedure="false">[1]Listy!$A$93:$A$96</definedName>
    <definedName function="false" hidden="false" localSheetId="0" name="shsh" vbProcedure="false">[1]Listy!$CO$1</definedName>
    <definedName function="false" hidden="false" localSheetId="0" name="TAK" vbProcedure="false">[1]Listy!$A$88:$A$89</definedName>
    <definedName function="false" hidden="false" localSheetId="0" name="VII_Infza_" vbProcedure="false">[2]Listy!$A$121</definedName>
    <definedName function="false" hidden="false" localSheetId="0" name="VII_Inf_zał_" vbProcedure="false">[2]Listy!$DQ$1</definedName>
    <definedName function="false" hidden="false" localSheetId="0" name="wartość_wskaźnika" vbProcedure="false">'[3]II.DANE OPERACJI'!$A$1</definedName>
    <definedName function="false" hidden="false" localSheetId="0" name="wskaźniki1" vbProcedure="false">[1]Listy!$A$69,[1]Listy!$A$71</definedName>
    <definedName function="false" hidden="false" localSheetId="0" name="wskaźniki2" vbProcedure="false">[1]Listy!$A$73:$A$76</definedName>
    <definedName function="false" hidden="false" localSheetId="0" name="x" vbProcedure="false">[1]Listy!$A$90:$A$91</definedName>
    <definedName function="false" hidden="false" localSheetId="0" name="ZAKŁAD_JAKI_JEST" vbProcedure="false">'[3]III.Charakt.'!$AH$192,'[3]III.Charakt.'!$DB$6,'[3]III.Charakt.'!$AH$196,'[3]III.Charakt.'!$AC$200,'[3]III.Charakt.'!$AC$203</definedName>
    <definedName function="false" hidden="false" localSheetId="0" name="zaznaczenie" vbProcedure="false">'[3]II.DANE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Załącznik nr 6 do Regulaminu naboru wniosków nr 1/2025</t>
  </si>
  <si>
    <t xml:space="preserve">Informacja o składzie podmiotów wspólnie realizujących operację</t>
  </si>
  <si>
    <t xml:space="preserve">INFORMACJA DOTYCZĄCA PODMIOTÓW WSPÓLNIE REALIZUJĄCYCH OPERACJĘ*</t>
  </si>
  <si>
    <t xml:space="preserve">Lp</t>
  </si>
  <si>
    <t xml:space="preserve">Imię, nazwisko/nazwa </t>
  </si>
  <si>
    <t xml:space="preserve">miejsce  zamieszkania wraz z adresem
/siedziba wraz z adresem</t>
  </si>
  <si>
    <t xml:space="preserve">rodzaj podmiotu
</t>
  </si>
  <si>
    <t xml:space="preserve">numer identyfikacyjny EP**</t>
  </si>
  <si>
    <t xml:space="preserve">  REGON***</t>
  </si>
  <si>
    <t xml:space="preserve">NIP*** </t>
  </si>
  <si>
    <t xml:space="preserve">PESEL*** </t>
  </si>
  <si>
    <t xml:space="preserve">KRS***</t>
  </si>
  <si>
    <r>
      <rPr>
        <b val="true"/>
        <sz val="8"/>
        <rFont val="Arial"/>
        <family val="2"/>
        <charset val="238"/>
      </rPr>
      <t xml:space="preserve">rodzaj prowadzonej działalności - </t>
    </r>
    <r>
      <rPr>
        <sz val="8"/>
        <rFont val="Arial"/>
        <family val="2"/>
        <charset val="238"/>
      </rPr>
      <t xml:space="preserve">dotyczy rolników ubiegających się o wsparcie w ramach START KŁŻ
</t>
    </r>
    <r>
      <rPr>
        <i val="true"/>
        <sz val="8"/>
        <rFont val="Arial"/>
        <family val="2"/>
        <charset val="238"/>
      </rPr>
      <t xml:space="preserve">wybrać z listy</t>
    </r>
  </si>
  <si>
    <t xml:space="preserve">dostawy bezpośrednie</t>
  </si>
  <si>
    <t xml:space="preserve">PARTNER WIODĄCY - dotyczy operacji realizowanej w partnerstwie / START i ROZWÓJ KŁŻ</t>
  </si>
  <si>
    <t xml:space="preserve">produkcja produktów pochodzenia zwierzęcego przeznaczonych do sprzedaży bezpośredniej</t>
  </si>
  <si>
    <t xml:space="preserve">inne</t>
  </si>
  <si>
    <t xml:space="preserve">rolniczy handel detaliczny</t>
  </si>
  <si>
    <t xml:space="preserve">POZOSTAŁE PODMIOTY UBIEGAJĄCE SIĘ O POMOC W RAMACH UMOWY PARTNERSTWA</t>
  </si>
  <si>
    <t xml:space="preserve">działalność marginalna, lokalna i ograniczona</t>
  </si>
  <si>
    <t xml:space="preserve">działalność gospodarcza</t>
  </si>
  <si>
    <t xml:space="preserve">nie dotyczy</t>
  </si>
  <si>
    <t xml:space="preserve">…</t>
  </si>
  <si>
    <t xml:space="preserve">NGO</t>
  </si>
  <si>
    <t xml:space="preserve">
</t>
  </si>
  <si>
    <t xml:space="preserve">rolnik</t>
  </si>
  <si>
    <t xml:space="preserve">właściciel lasu</t>
  </si>
  <si>
    <t xml:space="preserve">jednostka naukowa / uczelnia</t>
  </si>
  <si>
    <t xml:space="preserve">(miejscowość i data)</t>
  </si>
  <si>
    <t xml:space="preserve">czytelny podpis osoby reprezentującej podmiot 
ubiegający się o przyznanie pomocy</t>
  </si>
  <si>
    <t xml:space="preserve">przedsiębiorca</t>
  </si>
  <si>
    <t xml:space="preserve">przedsiębiorca MŚP</t>
  </si>
  <si>
    <t xml:space="preserve">* dotyczy podmiotów  ubiegających się o pomoc w ramach START KŁŻ, ROZWÓJ KŁŻ, operacji realizowanychw partnerstwie, projektów partnerskich .
</t>
  </si>
  <si>
    <t xml:space="preserve">podmiot doradczy</t>
  </si>
  <si>
    <t xml:space="preserve">** Należy wpisać numer identyfikacyjny nadany zgodnie z ustawą z dnia 18 grudnia 2003 r. o krajowym systemie ewidencji producentów, ewidencji gospodarstw rolnych oraz ewidencji wniosków o przyznanie płatności  (Dz. U. z  2021  r. poz. 699 i 904). W przypadku, kiedy podmiot ubiegający się o przyznanie pomocy nie posiada tego numeru, składa wraz z wnioskiem o przyznanie pomocy kopię wniosku o nadanie numeru identyfikacyjnego, o którym mowa w ww. ustawie.
</t>
  </si>
  <si>
    <t xml:space="preserve">*** Należy wpisać jeżeli numer został nadany.</t>
  </si>
  <si>
    <t xml:space="preserve">inny publiczn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7"/>
      <name val="Calibri"/>
      <family val="2"/>
    </font>
    <font>
      <sz val="10"/>
      <color rgb="FF96969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</font>
    <font>
      <i val="true"/>
      <sz val="5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ROW/SRDiIT/Monika%20Ko&#322;ata/Pisma%202015/0231/0231_2_WOPP_6_4/3_opiniowanie%20MRiRW/WoPP_rozwoj_08_02_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ulak.tomasz/Ustawienia%20lokalne/Temporary%20Internet%20Files/Content.Outlook/4QFJ6UMT/Oswiadczenie_MS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arbsf10/DDD/131/wspo&#322;praca%20WoPP%20praca/WOPP%20Wsp&#243;&#322;praca%201.1r%2029.07.15%20podzia&#322;%20K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SJW/WSP&#211;&#321;PRACA2/Wsp&#243;&#322;praca/Wdro&#380;enie/Wniosek_DOPI-o_przyznanie_pomocy_dz%20%204%202_PROW%202014-2020_2015-08-2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zga.dariusz/Pulpit/DDD/SJZ/Wniosek%20Wsp&#243;&#322;praca%20WoP/DOCUME~1/KROL~1.AGN/USTAWI~1/Temp/Rar$DI00.031/WoP_4.2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krol.agnieszka2/Desktop/WoPP_19%202_1.4roboczyproj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ZD/WL/01_PROW%202014-2020/01_Procedury%20i%20Wnioski/01_WoPP/02_WoPP_19.2/WoPP_inne%20ni&#380;%20LGD%20i%20w&#322;asne/3_WoPP_19.2_z/4.%20WoPP_19%202_1z-.18.07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WSJW/Wsp&#243;&#322;praca2/WSP&#211;&#321;PRACA%20DOKUMENTY%20G&#321;&#211;WNE/Wniosek%20WOP/DOCUME~1/KROL~1.AGN/USTAWI~1/Temp/Rar$DI00.031/WoP_4.2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hwartz.katarzyna/Ustawienia%20lokalne/Temporary%20Internet%20Files/Content.Outlook/ZGIVX5FB/Kopia%20WoPP_9%202_inne%201%202_22%2010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  <sheetName val="II_Id_ OPERACJI"/>
      <sheetName val="tery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IVa. Koszty operacji"/>
      <sheetName val="V. zest. RF"/>
      <sheetName val="VI.Inf. o zał."/>
      <sheetName val="VII.Ośw. wnioskodawcy "/>
      <sheetName val="LISTY"/>
      <sheetName val="VIII. Zał. wzór gwarancj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wyk. gosp.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H3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Z11" activeCellId="0" sqref="AZ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3.56"/>
    <col collapsed="false" customWidth="true" hidden="false" outlineLevel="0" max="25" min="4" style="1" width="3.42"/>
    <col collapsed="false" customWidth="true" hidden="false" outlineLevel="0" max="26" min="26" style="1" width="3.7"/>
    <col collapsed="false" customWidth="true" hidden="false" outlineLevel="0" max="42" min="27" style="1" width="3.42"/>
    <col collapsed="false" customWidth="true" hidden="false" outlineLevel="0" max="46" min="43" style="1" width="6.41"/>
    <col collapsed="false" customWidth="true" hidden="false" outlineLevel="0" max="47" min="47" style="1" width="1.56"/>
    <col collapsed="false" customWidth="true" hidden="false" outlineLevel="0" max="48" min="48" style="1" width="1.99"/>
    <col collapsed="false" customWidth="true" hidden="false" outlineLevel="0" max="49" min="49" style="1" width="2.7"/>
    <col collapsed="false" customWidth="false" hidden="false" outlineLevel="0" max="257" min="50" style="1" width="8.7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7.25" hidden="false" customHeight="true" outlineLevel="0" collapsed="false">
      <c r="B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 t="s">
        <v>0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29.25" hidden="false" customHeight="true" outlineLevel="0" collapsed="false">
      <c r="B4" s="3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7"/>
    </row>
    <row r="5" customFormat="false" ht="15" hidden="false" customHeight="true" outlineLevel="0" collapsed="false">
      <c r="B5" s="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7"/>
    </row>
    <row r="6" customFormat="false" ht="15" hidden="false" customHeight="true" outlineLevel="0" collapsed="false">
      <c r="B6" s="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7"/>
    </row>
    <row r="7" customFormat="false" ht="13.5" hidden="false" customHeight="true" outlineLevel="0" collapsed="false"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7"/>
    </row>
    <row r="8" customFormat="false" ht="10.5" hidden="false" customHeight="tru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7"/>
    </row>
    <row r="9" customFormat="false" ht="26.25" hidden="false" customHeight="true" outlineLevel="0" collapsed="false">
      <c r="B9" s="3"/>
      <c r="C9" s="13" t="s">
        <v>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4"/>
    </row>
    <row r="10" customFormat="false" ht="15" hidden="false" customHeight="true" outlineLevel="0" collapsed="false">
      <c r="B10" s="3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7"/>
    </row>
    <row r="11" customFormat="false" ht="18" hidden="false" customHeight="true" outlineLevel="0" collapsed="false">
      <c r="B11" s="3"/>
      <c r="C11" s="16" t="s">
        <v>3</v>
      </c>
      <c r="D11" s="17" t="s">
        <v>4</v>
      </c>
      <c r="E11" s="17"/>
      <c r="F11" s="17"/>
      <c r="G11" s="17"/>
      <c r="H11" s="17"/>
      <c r="I11" s="17"/>
      <c r="J11" s="17"/>
      <c r="K11" s="18" t="s">
        <v>5</v>
      </c>
      <c r="L11" s="18"/>
      <c r="M11" s="18"/>
      <c r="N11" s="18"/>
      <c r="O11" s="18"/>
      <c r="P11" s="18"/>
      <c r="Q11" s="18" t="s">
        <v>6</v>
      </c>
      <c r="R11" s="18"/>
      <c r="S11" s="18"/>
      <c r="T11" s="18"/>
      <c r="U11" s="18"/>
      <c r="V11" s="18" t="s">
        <v>7</v>
      </c>
      <c r="W11" s="18"/>
      <c r="X11" s="18"/>
      <c r="Y11" s="18"/>
      <c r="Z11" s="18"/>
      <c r="AA11" s="18" t="s">
        <v>8</v>
      </c>
      <c r="AB11" s="18"/>
      <c r="AC11" s="18"/>
      <c r="AD11" s="18"/>
      <c r="AE11" s="18" t="s">
        <v>9</v>
      </c>
      <c r="AF11" s="18"/>
      <c r="AG11" s="18"/>
      <c r="AH11" s="18"/>
      <c r="AI11" s="19" t="s">
        <v>10</v>
      </c>
      <c r="AJ11" s="19"/>
      <c r="AK11" s="19"/>
      <c r="AL11" s="19"/>
      <c r="AM11" s="18" t="s">
        <v>11</v>
      </c>
      <c r="AN11" s="18"/>
      <c r="AO11" s="18"/>
      <c r="AP11" s="18"/>
      <c r="AQ11" s="18" t="s">
        <v>12</v>
      </c>
      <c r="AR11" s="18"/>
      <c r="AS11" s="18"/>
      <c r="AT11" s="18"/>
      <c r="AU11" s="20"/>
    </row>
    <row r="12" customFormat="false" ht="18" hidden="false" customHeight="true" outlineLevel="0" collapsed="false">
      <c r="B12" s="3"/>
      <c r="C12" s="16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/>
      <c r="AJ12" s="19"/>
      <c r="AK12" s="19"/>
      <c r="AL12" s="19"/>
      <c r="AM12" s="18"/>
      <c r="AN12" s="18"/>
      <c r="AO12" s="18"/>
      <c r="AP12" s="18"/>
      <c r="AQ12" s="18"/>
      <c r="AR12" s="18"/>
      <c r="AS12" s="18"/>
      <c r="AT12" s="18"/>
      <c r="AU12" s="21"/>
    </row>
    <row r="13" customFormat="false" ht="29.25" hidden="false" customHeight="true" outlineLevel="0" collapsed="false">
      <c r="B13" s="3"/>
      <c r="C13" s="16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9"/>
      <c r="AJ13" s="19"/>
      <c r="AK13" s="19"/>
      <c r="AL13" s="19"/>
      <c r="AM13" s="18"/>
      <c r="AN13" s="18"/>
      <c r="AO13" s="18"/>
      <c r="AP13" s="18"/>
      <c r="AQ13" s="18"/>
      <c r="AR13" s="18"/>
      <c r="AS13" s="18"/>
      <c r="AT13" s="18"/>
      <c r="AU13" s="20"/>
      <c r="AV13" s="22"/>
      <c r="AW13" s="22"/>
      <c r="AX13" s="22"/>
      <c r="AY13" s="22"/>
      <c r="AZ13" s="22"/>
    </row>
    <row r="14" customFormat="false" ht="12" hidden="false" customHeight="true" outlineLevel="0" collapsed="false">
      <c r="B14" s="3"/>
      <c r="C14" s="23" t="n">
        <v>1</v>
      </c>
      <c r="D14" s="24" t="n">
        <v>2</v>
      </c>
      <c r="E14" s="24"/>
      <c r="F14" s="24"/>
      <c r="G14" s="24"/>
      <c r="H14" s="24"/>
      <c r="I14" s="24"/>
      <c r="J14" s="24"/>
      <c r="K14" s="25" t="n">
        <v>3</v>
      </c>
      <c r="L14" s="25"/>
      <c r="M14" s="25"/>
      <c r="N14" s="25"/>
      <c r="O14" s="25"/>
      <c r="P14" s="25"/>
      <c r="Q14" s="24" t="n">
        <v>4</v>
      </c>
      <c r="R14" s="24"/>
      <c r="S14" s="24"/>
      <c r="T14" s="24"/>
      <c r="U14" s="24"/>
      <c r="V14" s="24" t="n">
        <v>5</v>
      </c>
      <c r="W14" s="24"/>
      <c r="X14" s="24"/>
      <c r="Y14" s="24"/>
      <c r="Z14" s="24"/>
      <c r="AA14" s="24" t="n">
        <v>6</v>
      </c>
      <c r="AB14" s="24"/>
      <c r="AC14" s="24"/>
      <c r="AD14" s="24"/>
      <c r="AE14" s="24" t="n">
        <v>7</v>
      </c>
      <c r="AF14" s="24"/>
      <c r="AG14" s="24"/>
      <c r="AH14" s="24"/>
      <c r="AI14" s="26" t="n">
        <v>8</v>
      </c>
      <c r="AJ14" s="26"/>
      <c r="AK14" s="26"/>
      <c r="AL14" s="26"/>
      <c r="AM14" s="27" t="n">
        <v>9</v>
      </c>
      <c r="AN14" s="27"/>
      <c r="AO14" s="27"/>
      <c r="AP14" s="27"/>
      <c r="AQ14" s="27" t="n">
        <v>10</v>
      </c>
      <c r="AR14" s="27"/>
      <c r="AS14" s="27"/>
      <c r="AT14" s="27"/>
      <c r="AU14" s="28"/>
      <c r="AW14" s="22"/>
      <c r="AX14" s="22"/>
      <c r="AY14" s="22"/>
      <c r="AZ14" s="22"/>
      <c r="BD14" s="29" t="s">
        <v>13</v>
      </c>
    </row>
    <row r="15" customFormat="false" ht="63.6" hidden="false" customHeight="true" outlineLevel="0" collapsed="false">
      <c r="B15" s="3"/>
      <c r="C15" s="30" t="s">
        <v>14</v>
      </c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2"/>
      <c r="AW15" s="22"/>
      <c r="AX15" s="22"/>
      <c r="AY15" s="22"/>
      <c r="AZ15" s="22"/>
      <c r="BD15" s="29" t="s">
        <v>15</v>
      </c>
      <c r="BH15" s="1" t="s">
        <v>16</v>
      </c>
    </row>
    <row r="16" s="33" customFormat="true" ht="24.75" hidden="false" customHeight="true" outlineLevel="0" collapsed="false">
      <c r="B16" s="34"/>
      <c r="C16" s="35" t="n">
        <v>1</v>
      </c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8"/>
      <c r="AJ16" s="38"/>
      <c r="AK16" s="38"/>
      <c r="AL16" s="38"/>
      <c r="AM16" s="39"/>
      <c r="AN16" s="39"/>
      <c r="AO16" s="39"/>
      <c r="AP16" s="39"/>
      <c r="AQ16" s="40"/>
      <c r="AR16" s="40"/>
      <c r="AS16" s="40"/>
      <c r="AT16" s="40"/>
      <c r="AU16" s="41"/>
      <c r="AW16" s="42"/>
      <c r="AX16" s="42"/>
      <c r="AY16" s="42"/>
      <c r="AZ16" s="42"/>
      <c r="BD16" s="43" t="s">
        <v>17</v>
      </c>
    </row>
    <row r="17" s="44" customFormat="true" ht="55.9" hidden="false" customHeight="true" outlineLevel="0" collapsed="false">
      <c r="B17" s="45"/>
      <c r="C17" s="30" t="s">
        <v>18</v>
      </c>
      <c r="D17" s="30"/>
      <c r="E17" s="30"/>
      <c r="F17" s="30"/>
      <c r="G17" s="30"/>
      <c r="H17" s="30"/>
      <c r="I17" s="30"/>
      <c r="J17" s="30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/>
      <c r="AW17" s="22"/>
      <c r="AX17" s="22"/>
      <c r="AY17" s="22"/>
      <c r="AZ17" s="22"/>
      <c r="BD17" s="46" t="s">
        <v>19</v>
      </c>
      <c r="BG17" s="1"/>
      <c r="BH17" s="1"/>
    </row>
    <row r="18" s="47" customFormat="true" ht="24.75" hidden="false" customHeight="true" outlineLevel="0" collapsed="false">
      <c r="B18" s="48"/>
      <c r="C18" s="35" t="n">
        <v>1</v>
      </c>
      <c r="D18" s="36"/>
      <c r="E18" s="36"/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8"/>
      <c r="AJ18" s="38"/>
      <c r="AK18" s="38"/>
      <c r="AL18" s="38"/>
      <c r="AM18" s="39"/>
      <c r="AN18" s="39"/>
      <c r="AO18" s="39"/>
      <c r="AP18" s="39"/>
      <c r="AQ18" s="40"/>
      <c r="AR18" s="40"/>
      <c r="AS18" s="40"/>
      <c r="AT18" s="40"/>
      <c r="AU18" s="41"/>
      <c r="AW18" s="42"/>
      <c r="AX18" s="42"/>
      <c r="AY18" s="42"/>
      <c r="AZ18" s="42"/>
      <c r="BD18" s="49" t="s">
        <v>20</v>
      </c>
      <c r="BG18" s="33"/>
      <c r="BH18" s="33"/>
    </row>
    <row r="19" s="47" customFormat="true" ht="24.75" hidden="false" customHeight="true" outlineLevel="0" collapsed="false">
      <c r="B19" s="48"/>
      <c r="C19" s="35" t="n">
        <v>2</v>
      </c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8"/>
      <c r="AJ19" s="38"/>
      <c r="AK19" s="38"/>
      <c r="AL19" s="38"/>
      <c r="AM19" s="39"/>
      <c r="AN19" s="39"/>
      <c r="AO19" s="39"/>
      <c r="AP19" s="39"/>
      <c r="AQ19" s="50"/>
      <c r="AR19" s="50"/>
      <c r="AS19" s="50"/>
      <c r="AT19" s="50"/>
      <c r="AU19" s="51"/>
      <c r="AW19" s="42"/>
      <c r="AX19" s="42"/>
      <c r="AY19" s="42"/>
      <c r="AZ19" s="42"/>
      <c r="BD19" s="49" t="s">
        <v>21</v>
      </c>
      <c r="BG19" s="33"/>
      <c r="BH19" s="33"/>
    </row>
    <row r="20" s="47" customFormat="true" ht="24.75" hidden="false" customHeight="true" outlineLevel="0" collapsed="false">
      <c r="B20" s="48"/>
      <c r="C20" s="35" t="n">
        <v>3</v>
      </c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8"/>
      <c r="AJ20" s="38"/>
      <c r="AK20" s="38"/>
      <c r="AL20" s="38"/>
      <c r="AM20" s="39"/>
      <c r="AN20" s="39"/>
      <c r="AO20" s="39"/>
      <c r="AP20" s="39"/>
      <c r="AQ20" s="50"/>
      <c r="AR20" s="50"/>
      <c r="AS20" s="50"/>
      <c r="AT20" s="50"/>
      <c r="AU20" s="51"/>
      <c r="AW20" s="42"/>
      <c r="AX20" s="42"/>
      <c r="AY20" s="42"/>
      <c r="AZ20" s="42"/>
      <c r="BG20" s="33"/>
      <c r="BH20" s="33"/>
    </row>
    <row r="21" s="47" customFormat="true" ht="24.75" hidden="false" customHeight="true" outlineLevel="0" collapsed="false">
      <c r="B21" s="48"/>
      <c r="C21" s="35" t="n">
        <v>4</v>
      </c>
      <c r="D21" s="36"/>
      <c r="E21" s="36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8"/>
      <c r="AJ21" s="38"/>
      <c r="AK21" s="38"/>
      <c r="AL21" s="38"/>
      <c r="AM21" s="39"/>
      <c r="AN21" s="39"/>
      <c r="AO21" s="39"/>
      <c r="AP21" s="39"/>
      <c r="AQ21" s="50"/>
      <c r="AR21" s="50"/>
      <c r="AS21" s="50"/>
      <c r="AT21" s="50"/>
      <c r="AU21" s="51"/>
      <c r="AW21" s="42"/>
      <c r="AX21" s="42"/>
      <c r="AY21" s="42"/>
      <c r="AZ21" s="42"/>
      <c r="BG21" s="33"/>
      <c r="BH21" s="33"/>
    </row>
    <row r="22" s="47" customFormat="true" ht="24.75" hidden="false" customHeight="true" outlineLevel="0" collapsed="false">
      <c r="B22" s="48"/>
      <c r="C22" s="35" t="n">
        <v>5</v>
      </c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8"/>
      <c r="AJ22" s="38"/>
      <c r="AK22" s="38"/>
      <c r="AL22" s="38"/>
      <c r="AM22" s="39"/>
      <c r="AN22" s="39"/>
      <c r="AO22" s="39"/>
      <c r="AP22" s="39"/>
      <c r="AQ22" s="50"/>
      <c r="AR22" s="50"/>
      <c r="AS22" s="50"/>
      <c r="AT22" s="50"/>
      <c r="AU22" s="51"/>
      <c r="AW22" s="42"/>
      <c r="AX22" s="42"/>
      <c r="AY22" s="42"/>
      <c r="AZ22" s="42"/>
      <c r="BD22" s="49"/>
      <c r="BE22" s="49"/>
      <c r="BF22" s="49"/>
      <c r="BG22" s="43"/>
      <c r="BH22" s="43"/>
    </row>
    <row r="23" s="33" customFormat="true" ht="24.75" hidden="false" customHeight="true" outlineLevel="0" collapsed="false">
      <c r="B23" s="34"/>
      <c r="C23" s="35" t="s">
        <v>22</v>
      </c>
      <c r="D23" s="36"/>
      <c r="E23" s="36"/>
      <c r="F23" s="36"/>
      <c r="G23" s="36"/>
      <c r="H23" s="36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8"/>
      <c r="AJ23" s="38"/>
      <c r="AK23" s="38"/>
      <c r="AL23" s="38"/>
      <c r="AM23" s="39"/>
      <c r="AN23" s="39"/>
      <c r="AO23" s="39"/>
      <c r="AP23" s="39"/>
      <c r="AQ23" s="50"/>
      <c r="AR23" s="50"/>
      <c r="AS23" s="50"/>
      <c r="AT23" s="50"/>
      <c r="AU23" s="51"/>
      <c r="AW23" s="42"/>
      <c r="AX23" s="42"/>
      <c r="AY23" s="42"/>
      <c r="AZ23" s="42"/>
      <c r="BD23" s="43" t="s">
        <v>23</v>
      </c>
      <c r="BE23" s="43"/>
      <c r="BF23" s="43"/>
      <c r="BG23" s="43"/>
      <c r="BH23" s="43" t="s">
        <v>23</v>
      </c>
    </row>
    <row r="24" customFormat="false" ht="12.75" hidden="false" customHeight="true" outlineLevel="0" collapsed="false">
      <c r="B24" s="3"/>
      <c r="D24" s="52" t="s">
        <v>24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3"/>
      <c r="AN24" s="53"/>
      <c r="AO24" s="53"/>
      <c r="AP24" s="53"/>
      <c r="AQ24" s="53"/>
      <c r="AR24" s="53"/>
      <c r="AS24" s="53"/>
      <c r="AT24" s="53"/>
      <c r="AU24" s="7"/>
      <c r="AV24" s="22"/>
      <c r="AW24" s="22"/>
      <c r="AX24" s="22"/>
      <c r="AY24" s="22"/>
      <c r="AZ24" s="22"/>
      <c r="BD24" s="29" t="s">
        <v>16</v>
      </c>
      <c r="BE24" s="29"/>
      <c r="BF24" s="29"/>
      <c r="BG24" s="29"/>
      <c r="BH24" s="29" t="s">
        <v>16</v>
      </c>
    </row>
    <row r="25" customFormat="false" ht="9" hidden="false" customHeight="true" outlineLevel="0" collapsed="false">
      <c r="B25" s="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X25" s="55"/>
      <c r="Y25" s="55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7"/>
      <c r="BD25" s="29" t="s">
        <v>25</v>
      </c>
      <c r="BE25" s="29"/>
      <c r="BF25" s="29"/>
      <c r="BG25" s="29"/>
      <c r="BH25" s="29"/>
    </row>
    <row r="26" customFormat="false" ht="9" hidden="false" customHeight="true" outlineLevel="0" collapsed="false">
      <c r="B26" s="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10"/>
      <c r="W26" s="10"/>
      <c r="X26" s="55"/>
      <c r="Y26" s="55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7"/>
      <c r="BD26" s="29" t="s">
        <v>26</v>
      </c>
      <c r="BE26" s="29"/>
      <c r="BF26" s="29"/>
      <c r="BG26" s="29"/>
      <c r="BH26" s="29"/>
    </row>
    <row r="27" customFormat="false" ht="9" hidden="false" customHeight="true" outlineLevel="0" collapsed="false">
      <c r="B27" s="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X27" s="55"/>
      <c r="Y27" s="56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7"/>
      <c r="BD27" s="29" t="s">
        <v>27</v>
      </c>
      <c r="BE27" s="29"/>
      <c r="BF27" s="29"/>
      <c r="BG27" s="29"/>
      <c r="BH27" s="29"/>
    </row>
    <row r="28" customFormat="false" ht="21.75" hidden="false" customHeight="true" outlineLevel="0" collapsed="false">
      <c r="B28" s="3"/>
      <c r="C28" s="57" t="s">
        <v>28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10"/>
      <c r="W28" s="10"/>
      <c r="X28" s="58"/>
      <c r="Y28" s="59"/>
      <c r="Z28" s="57" t="s">
        <v>29</v>
      </c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7"/>
      <c r="BD28" s="29" t="s">
        <v>30</v>
      </c>
      <c r="BE28" s="29"/>
      <c r="BF28" s="29"/>
      <c r="BG28" s="29"/>
      <c r="BH28" s="29"/>
    </row>
    <row r="29" customFormat="false" ht="7.5" hidden="false" customHeight="true" outlineLevel="0" collapsed="false">
      <c r="B29" s="3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0"/>
      <c r="T29" s="10"/>
      <c r="U29" s="10"/>
      <c r="V29" s="10"/>
      <c r="W29" s="10"/>
      <c r="X29" s="58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7"/>
      <c r="BD29" s="29" t="s">
        <v>31</v>
      </c>
      <c r="BE29" s="29"/>
      <c r="BF29" s="29"/>
      <c r="BG29" s="29"/>
      <c r="BH29" s="29"/>
    </row>
    <row r="30" customFormat="false" ht="7.5" hidden="false" customHeight="true" outlineLevel="0" collapsed="false">
      <c r="B30" s="3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0"/>
      <c r="T30" s="10"/>
      <c r="U30" s="10"/>
      <c r="V30" s="10"/>
      <c r="W30" s="10"/>
      <c r="X30" s="58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7"/>
      <c r="BD30" s="29"/>
      <c r="BE30" s="29"/>
      <c r="BF30" s="29"/>
      <c r="BG30" s="29"/>
      <c r="BH30" s="29"/>
    </row>
    <row r="31" customFormat="false" ht="13.5" hidden="false" customHeight="true" outlineLevel="0" collapsed="false">
      <c r="B31" s="3"/>
      <c r="C31" s="60" t="s">
        <v>32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BD31" s="29" t="s">
        <v>33</v>
      </c>
      <c r="BE31" s="29"/>
      <c r="BF31" s="29"/>
      <c r="BG31" s="29"/>
      <c r="BH31" s="29"/>
    </row>
    <row r="32" customFormat="false" ht="20.25" hidden="false" customHeight="true" outlineLevel="0" collapsed="false">
      <c r="B32" s="3"/>
      <c r="C32" s="60" t="s">
        <v>34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BD32" s="29" t="s">
        <v>33</v>
      </c>
      <c r="BE32" s="29"/>
      <c r="BF32" s="29"/>
      <c r="BG32" s="29"/>
      <c r="BH32" s="29"/>
    </row>
    <row r="33" customFormat="false" ht="12" hidden="false" customHeight="true" outlineLevel="0" collapsed="false">
      <c r="B33" s="61"/>
      <c r="C33" s="62" t="s">
        <v>35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BD33" s="29" t="s">
        <v>36</v>
      </c>
      <c r="BE33" s="29"/>
      <c r="BF33" s="29"/>
      <c r="BG33" s="29"/>
      <c r="BH33" s="29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BD34" s="29"/>
      <c r="BE34" s="29"/>
      <c r="BF34" s="29"/>
      <c r="BG34" s="29"/>
      <c r="BH34" s="29"/>
    </row>
  </sheetData>
  <mergeCells count="100">
    <mergeCell ref="AJ3:AU3"/>
    <mergeCell ref="C4:AT4"/>
    <mergeCell ref="C5:AT6"/>
    <mergeCell ref="C7:AT7"/>
    <mergeCell ref="C9:AT9"/>
    <mergeCell ref="C11:C13"/>
    <mergeCell ref="D11:J13"/>
    <mergeCell ref="K11:P13"/>
    <mergeCell ref="Q11:U13"/>
    <mergeCell ref="V11:Z13"/>
    <mergeCell ref="AA11:AD13"/>
    <mergeCell ref="AE11:AH13"/>
    <mergeCell ref="AI11:AL13"/>
    <mergeCell ref="AM11:AP13"/>
    <mergeCell ref="AQ11:AT13"/>
    <mergeCell ref="D14:J14"/>
    <mergeCell ref="K14:P14"/>
    <mergeCell ref="Q14:U14"/>
    <mergeCell ref="V14:Z14"/>
    <mergeCell ref="AA14:AD14"/>
    <mergeCell ref="AE14:AH14"/>
    <mergeCell ref="AI14:AL14"/>
    <mergeCell ref="AM14:AP14"/>
    <mergeCell ref="AQ14:AT14"/>
    <mergeCell ref="C15:J15"/>
    <mergeCell ref="K15:AT15"/>
    <mergeCell ref="D16:J16"/>
    <mergeCell ref="K16:P16"/>
    <mergeCell ref="Q16:U16"/>
    <mergeCell ref="V16:Z16"/>
    <mergeCell ref="AA16:AD16"/>
    <mergeCell ref="AE16:AH16"/>
    <mergeCell ref="AI16:AL16"/>
    <mergeCell ref="AM16:AP16"/>
    <mergeCell ref="AQ16:AT16"/>
    <mergeCell ref="C17:J17"/>
    <mergeCell ref="K17:AT17"/>
    <mergeCell ref="D18:J18"/>
    <mergeCell ref="K18:P18"/>
    <mergeCell ref="Q18:U18"/>
    <mergeCell ref="V18:Z18"/>
    <mergeCell ref="AA18:AD18"/>
    <mergeCell ref="AE18:AH18"/>
    <mergeCell ref="AI18:AL18"/>
    <mergeCell ref="AM18:AP18"/>
    <mergeCell ref="AQ18:AT18"/>
    <mergeCell ref="D19:J19"/>
    <mergeCell ref="K19:P19"/>
    <mergeCell ref="Q19:U19"/>
    <mergeCell ref="V19:Z19"/>
    <mergeCell ref="AA19:AD19"/>
    <mergeCell ref="AE19:AH19"/>
    <mergeCell ref="AI19:AL19"/>
    <mergeCell ref="AM19:AP19"/>
    <mergeCell ref="AQ19:AT19"/>
    <mergeCell ref="D20:J20"/>
    <mergeCell ref="K20:P20"/>
    <mergeCell ref="Q20:U20"/>
    <mergeCell ref="V20:Z20"/>
    <mergeCell ref="AA20:AD20"/>
    <mergeCell ref="AE20:AH20"/>
    <mergeCell ref="AI20:AL20"/>
    <mergeCell ref="AM20:AP20"/>
    <mergeCell ref="AQ20:AT20"/>
    <mergeCell ref="D21:J21"/>
    <mergeCell ref="K21:P21"/>
    <mergeCell ref="Q21:U21"/>
    <mergeCell ref="V21:Z21"/>
    <mergeCell ref="AA21:AD21"/>
    <mergeCell ref="AE21:AH21"/>
    <mergeCell ref="AI21:AL21"/>
    <mergeCell ref="AM21:AP21"/>
    <mergeCell ref="AQ21:AT21"/>
    <mergeCell ref="D22:J22"/>
    <mergeCell ref="K22:P22"/>
    <mergeCell ref="Q22:U22"/>
    <mergeCell ref="V22:Z22"/>
    <mergeCell ref="AA22:AD22"/>
    <mergeCell ref="AE22:AH22"/>
    <mergeCell ref="AI22:AL22"/>
    <mergeCell ref="AM22:AP22"/>
    <mergeCell ref="AQ22:AT22"/>
    <mergeCell ref="D23:J23"/>
    <mergeCell ref="K23:P23"/>
    <mergeCell ref="Q23:U23"/>
    <mergeCell ref="V23:Z23"/>
    <mergeCell ref="AA23:AD23"/>
    <mergeCell ref="AE23:AH23"/>
    <mergeCell ref="AI23:AL23"/>
    <mergeCell ref="AM23:AP23"/>
    <mergeCell ref="AQ23:AT23"/>
    <mergeCell ref="D24:AL24"/>
    <mergeCell ref="C25:U27"/>
    <mergeCell ref="Z25:AT27"/>
    <mergeCell ref="C28:U28"/>
    <mergeCell ref="Z28:AT28"/>
    <mergeCell ref="C31:AU31"/>
    <mergeCell ref="C32:AU32"/>
    <mergeCell ref="C33:AU33"/>
    <mergeCell ref="C34:U34"/>
  </mergeCells>
  <dataValidations count="3">
    <dataValidation allowBlank="true" errorStyle="stop" operator="between" showDropDown="false" showErrorMessage="true" showInputMessage="false" sqref="AQ16:AT16 AQ18:AT23" type="list">
      <formula1>$BD$13:$BD$19</formula1>
      <formula2>0</formula2>
    </dataValidation>
    <dataValidation allowBlank="true" errorStyle="stop" operator="between" showDropDown="false" showErrorMessage="true" showInputMessage="false" sqref="N16:P16 N18:P23" type="list">
      <formula1>#REF!</formula1>
      <formula2>0</formula2>
    </dataValidation>
    <dataValidation allowBlank="true" errorStyle="stop" operator="between" showDropDown="false" showErrorMessage="true" showInputMessage="false" sqref="Q16:U16 Q18:U23" type="list">
      <formula1>$BD$23:$BD$3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-,Regular"WoPP-1/PROW 2014-2020/16/21/2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1:27:24Z</dcterms:created>
  <dc:creator>Olbryś Agnieszka</dc:creator>
  <dc:description/>
  <dc:language>en-US</dc:language>
  <cp:lastModifiedBy>user</cp:lastModifiedBy>
  <dcterms:modified xsi:type="dcterms:W3CDTF">2025-04-14T08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PAA/pyxFupBY0RLKXG1i9PN9qd4zs7ef</vt:lpwstr>
  </property>
  <property fmtid="{D5CDD505-2E9C-101B-9397-08002B2CF9AE}" pid="7" name="docIndexRef">
    <vt:lpwstr>870e8156-6e92-4aaf-a0b8-7a34ea52d4fe</vt:lpwstr>
  </property>
</Properties>
</file>